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50131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GT_ART70_FXXXIVA_2018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456262</t>
  </si>
  <si>
    <t xml:space="preserve">456247</t>
  </si>
  <si>
    <t xml:space="preserve">456256</t>
  </si>
  <si>
    <t xml:space="preserve">456248</t>
  </si>
  <si>
    <t xml:space="preserve">456254</t>
  </si>
  <si>
    <t xml:space="preserve">456249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http://www.stjsonora.gob.mx/acceso_informacion/Articulo70/FraccionXXXIV/Art.70FXXXIVAN1er.Sem2018.pdf</t>
  </si>
  <si>
    <t xml:space="preserve">Dirección de Infraestructura</t>
  </si>
  <si>
    <t xml:space="preserve">EN EL PERIODO DE ENERO A JUNIO DE 2018, NO SE REALIZÓ NINGUNA DONACIÓN DE BIENES INMUEBLES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AN1er.Se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7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8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5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8" customFormat="true" ht="25.5" hidden="false" customHeight="false" outlineLevel="0" collapsed="false">
      <c r="A8" s="4" t="n">
        <v>2018</v>
      </c>
      <c r="B8" s="5" t="n">
        <v>43101</v>
      </c>
      <c r="C8" s="5" t="n">
        <v>43281</v>
      </c>
      <c r="D8" s="4" t="s">
        <v>52</v>
      </c>
      <c r="E8" s="4" t="s">
        <v>52</v>
      </c>
      <c r="F8" s="4" t="s">
        <v>52</v>
      </c>
      <c r="G8" s="4" t="s">
        <v>52</v>
      </c>
      <c r="H8" s="4" t="s">
        <v>52</v>
      </c>
      <c r="I8" s="4" t="s">
        <v>52</v>
      </c>
      <c r="J8" s="4" t="s">
        <v>52</v>
      </c>
      <c r="K8" s="4" t="s">
        <v>52</v>
      </c>
      <c r="L8" s="4" t="s">
        <v>52</v>
      </c>
      <c r="M8" s="4" t="s">
        <v>52</v>
      </c>
      <c r="N8" s="6" t="s">
        <v>53</v>
      </c>
      <c r="O8" s="4" t="s">
        <v>54</v>
      </c>
      <c r="P8" s="5" t="n">
        <v>43283</v>
      </c>
      <c r="Q8" s="5" t="n">
        <v>43281</v>
      </c>
      <c r="R8" s="7" t="s">
        <v>55</v>
      </c>
    </row>
    <row r="9" customFormat="false" ht="15" hidden="false" customHeight="false" outlineLevel="0" collapsed="false">
      <c r="D9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</dataValidations>
  <hyperlinks>
    <hyperlink ref="N8" r:id="rId1" display="http://www.stjsonora.gob.mx/acceso_informacion/Articulo70/FraccionXXXIV/Art.70FXXXIVAN1er.Se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59Z</dcterms:created>
  <dc:creator>Apache POI</dc:creator>
  <dc:description/>
  <dc:language>en-US</dc:language>
  <cp:lastModifiedBy>Usuario</cp:lastModifiedBy>
  <dcterms:modified xsi:type="dcterms:W3CDTF">2018-08-17T19:54:45Z</dcterms:modified>
  <cp:revision>0</cp:revision>
  <dc:subject/>
  <dc:title/>
</cp:coreProperties>
</file>